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elegados para participação na Conferência Estadual de Assistência Social, segundo Porte do Município e correspondente distribuição populacional</t>
  </si>
  <si>
    <t xml:space="preserve">Distribuição territorial dos municípios</t>
  </si>
  <si>
    <t xml:space="preserve">Nº de municípios</t>
  </si>
  <si>
    <t xml:space="preserve">% em relação à distribuição territorial</t>
  </si>
  <si>
    <t xml:space="preserve">População por distribuição territorial</t>
  </si>
  <si>
    <t xml:space="preserve">% proporcio-nal da população </t>
  </si>
  <si>
    <t xml:space="preserve">Nº de delegados segundo percentual de população</t>
  </si>
  <si>
    <t xml:space="preserve">Nº de delegados segundo porte territorial</t>
  </si>
  <si>
    <t xml:space="preserve">Total de delegados proporcional à população e porte territorial</t>
  </si>
  <si>
    <t xml:space="preserve">Nº de delegados por município</t>
  </si>
  <si>
    <t xml:space="preserve">Arredon-damento</t>
  </si>
  <si>
    <t xml:space="preserve">Nº de delegados de acordo com o porte territorial </t>
  </si>
  <si>
    <t xml:space="preserve">Pequeno Porte 1</t>
  </si>
  <si>
    <t xml:space="preserve">Pequeno Porte 2</t>
  </si>
  <si>
    <t xml:space="preserve"> Porte Médio</t>
  </si>
  <si>
    <t xml:space="preserve"> Grande  Porte </t>
  </si>
  <si>
    <t xml:space="preserve">16 (8)*</t>
  </si>
  <si>
    <t xml:space="preserve">Total</t>
  </si>
  <si>
    <t xml:space="preserve">Observações:</t>
  </si>
  <si>
    <t xml:space="preserve">1) De acordo com dados populacionais do IBGE/2002</t>
  </si>
  <si>
    <t xml:space="preserve">        Município de Pequeno Porte 1: até 20.000 habitantes</t>
  </si>
  <si>
    <t xml:space="preserve">        Município de Pequeno Porte 1: de 20.001 até 50.000 habitantes</t>
  </si>
  <si>
    <t xml:space="preserve">        Município de Médio Porte: de 50.001 até 100.000 habitantes</t>
  </si>
  <si>
    <t xml:space="preserve">        Município de Grande Porte: de 100.001 até 900.000 habitantes</t>
  </si>
  <si>
    <t xml:space="preserve">* Respeitando normatização orientadora da Conferência Nacional, o teto máximo de delegados é de 08, de tal forma que os delegados </t>
  </si>
  <si>
    <t xml:space="preserve"> dos municípios de Grande Porte, pelos indicadores de cálculo, que seriam 16, passam a ser 08 deleg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41"/>
    <col collapsed="false" customWidth="true" hidden="false" outlineLevel="0" max="10" min="10" style="0" width="8.99"/>
    <col collapsed="false" customWidth="true" hidden="false" outlineLevel="0" max="11" min="11" style="0" width="12.7"/>
    <col collapsed="false" customWidth="true" hidden="true" outlineLevel="0" max="12" min="12" style="0" width="5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customFormat="false" ht="12.75" hidden="false" customHeight="false" outlineLevel="0" collapsed="false">
      <c r="A3" s="5" t="s">
        <v>12</v>
      </c>
      <c r="B3" s="6" t="n">
        <v>243</v>
      </c>
      <c r="C3" s="7" t="n">
        <v>0.83</v>
      </c>
      <c r="D3" s="8" t="n">
        <v>1713368</v>
      </c>
      <c r="E3" s="7" t="n">
        <v>0.32</v>
      </c>
      <c r="F3" s="9" t="n">
        <v>128</v>
      </c>
      <c r="G3" s="9" t="n">
        <f aca="false">C3*100/100*400</f>
        <v>332</v>
      </c>
      <c r="H3" s="9" t="n">
        <f aca="false">F3+G3</f>
        <v>460</v>
      </c>
      <c r="I3" s="9" t="n">
        <v>1.9</v>
      </c>
      <c r="J3" s="9" t="n">
        <v>2</v>
      </c>
      <c r="K3" s="9" t="n">
        <f aca="false">J3*B3</f>
        <v>486</v>
      </c>
      <c r="L3" s="10"/>
    </row>
    <row r="4" customFormat="false" ht="12.75" hidden="false" customHeight="false" outlineLevel="0" collapsed="false">
      <c r="A4" s="5" t="s">
        <v>13</v>
      </c>
      <c r="B4" s="9" t="n">
        <v>31</v>
      </c>
      <c r="C4" s="11" t="n">
        <v>0.11</v>
      </c>
      <c r="D4" s="12" t="n">
        <v>1014125</v>
      </c>
      <c r="E4" s="11" t="n">
        <v>0.19</v>
      </c>
      <c r="F4" s="9" t="n">
        <v>76</v>
      </c>
      <c r="G4" s="9" t="n">
        <f aca="false">C4*100/100*400</f>
        <v>44</v>
      </c>
      <c r="H4" s="9" t="n">
        <f aca="false">F4+G4</f>
        <v>120</v>
      </c>
      <c r="I4" s="9" t="n">
        <v>3.9</v>
      </c>
      <c r="J4" s="9" t="n">
        <v>4</v>
      </c>
      <c r="K4" s="9" t="n">
        <f aca="false">J4*B4</f>
        <v>124</v>
      </c>
      <c r="L4" s="10"/>
    </row>
    <row r="5" customFormat="false" ht="12.75" hidden="false" customHeight="false" outlineLevel="0" collapsed="false">
      <c r="A5" s="5" t="s">
        <v>14</v>
      </c>
      <c r="B5" s="9" t="n">
        <v>9</v>
      </c>
      <c r="C5" s="11" t="n">
        <v>0.03</v>
      </c>
      <c r="D5" s="12" t="n">
        <v>587787</v>
      </c>
      <c r="E5" s="11" t="n">
        <v>0.11</v>
      </c>
      <c r="F5" s="9" t="n">
        <v>44</v>
      </c>
      <c r="G5" s="9" t="n">
        <f aca="false">C5*100/100*400</f>
        <v>12</v>
      </c>
      <c r="H5" s="9" t="n">
        <f aca="false">F5+G5</f>
        <v>56</v>
      </c>
      <c r="I5" s="9" t="n">
        <v>6.2</v>
      </c>
      <c r="J5" s="9" t="n">
        <v>6</v>
      </c>
      <c r="K5" s="9" t="n">
        <f aca="false">J5*B5</f>
        <v>54</v>
      </c>
      <c r="L5" s="10"/>
    </row>
    <row r="6" customFormat="false" ht="12.75" hidden="false" customHeight="false" outlineLevel="0" collapsed="false">
      <c r="A6" s="5" t="s">
        <v>15</v>
      </c>
      <c r="B6" s="9" t="n">
        <v>10</v>
      </c>
      <c r="C6" s="11" t="n">
        <v>0.03</v>
      </c>
      <c r="D6" s="12" t="n">
        <v>2041080</v>
      </c>
      <c r="E6" s="11" t="n">
        <v>0.38</v>
      </c>
      <c r="F6" s="9" t="n">
        <v>152</v>
      </c>
      <c r="G6" s="9" t="n">
        <f aca="false">C6*100/100*400</f>
        <v>12</v>
      </c>
      <c r="H6" s="9" t="n">
        <f aca="false">F6+G6</f>
        <v>164</v>
      </c>
      <c r="I6" s="9" t="n">
        <f aca="false">H6/B6</f>
        <v>16.4</v>
      </c>
      <c r="J6" s="9" t="s">
        <v>16</v>
      </c>
      <c r="K6" s="9" t="n">
        <v>80</v>
      </c>
      <c r="L6" s="10"/>
    </row>
    <row r="7" customFormat="false" ht="12.75" hidden="false" customHeight="false" outlineLevel="0" collapsed="false">
      <c r="A7" s="13" t="s">
        <v>17</v>
      </c>
      <c r="B7" s="13" t="n">
        <v>293</v>
      </c>
      <c r="C7" s="14" t="n">
        <f aca="false">SUM(C3:C6)</f>
        <v>1</v>
      </c>
      <c r="D7" s="15" t="n">
        <f aca="false">SUM(D3:D6)</f>
        <v>5356360</v>
      </c>
      <c r="E7" s="14" t="n">
        <f aca="false">SUM(E3:E6)</f>
        <v>1</v>
      </c>
      <c r="F7" s="13" t="n">
        <f aca="false">SUM(F3:F6)</f>
        <v>400</v>
      </c>
      <c r="G7" s="13" t="n">
        <f aca="false">C7*100/100*400</f>
        <v>400</v>
      </c>
      <c r="H7" s="13" t="n">
        <f aca="false">F7+G7</f>
        <v>800</v>
      </c>
      <c r="I7" s="16"/>
      <c r="J7" s="16"/>
      <c r="K7" s="13" t="n">
        <f aca="false">SUM(K3:K6)</f>
        <v>744</v>
      </c>
      <c r="L7" s="17"/>
    </row>
    <row r="8" customFormat="false" ht="12.75" hidden="false" customHeight="false" outlineLevel="0" collapsed="false">
      <c r="A8" s="18"/>
      <c r="B8" s="18"/>
      <c r="C8" s="18"/>
      <c r="D8" s="19"/>
      <c r="E8" s="18"/>
      <c r="F8" s="18"/>
      <c r="G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18"/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</row>
  </sheetData>
  <mergeCells count="10">
    <mergeCell ref="A1:L1"/>
    <mergeCell ref="A11:H11"/>
    <mergeCell ref="A12:J12"/>
    <mergeCell ref="A13:I13"/>
    <mergeCell ref="A14:I14"/>
    <mergeCell ref="A15:I15"/>
    <mergeCell ref="A16:I16"/>
    <mergeCell ref="A18:L18"/>
    <mergeCell ref="A19:L19"/>
    <mergeCell ref="D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6:47:46Z</dcterms:created>
  <dc:creator>SDS</dc:creator>
  <dc:description/>
  <dc:language>en-US</dc:language>
  <cp:lastModifiedBy>SDS</cp:lastModifiedBy>
  <cp:lastPrinted>2005-06-28T20:03:19Z</cp:lastPrinted>
  <dcterms:modified xsi:type="dcterms:W3CDTF">2005-07-13T18:38:07Z</dcterms:modified>
  <cp:revision>0</cp:revision>
  <dc:subject/>
  <dc:title/>
</cp:coreProperties>
</file>