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samanthasabel:
</t>
        </r>
        <r>
          <rPr>
            <sz val="8"/>
            <color rgb="FF000000"/>
            <rFont val="Tahoma"/>
            <family val="2"/>
          </rPr>
          <t xml:space="preserve">22 metas Media + 16 metas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38</xdr:row>
                <xdr:rowOff>13</xdr:rowOff>
              </xdr:from>
              <xdr:to>
                <xdr:col>6</xdr:col>
                <xdr:colOff>-7</xdr:colOff>
                <xdr:row>42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samanthasabel:
</t>
        </r>
        <r>
          <rPr>
            <sz val="8"/>
            <color rgb="FF000000"/>
            <rFont val="Tahoma"/>
            <family val="2"/>
          </rPr>
          <t xml:space="preserve">4.400.000 p/ equipamentos Media; 3.500.000 p/ equipamentos Al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8</xdr:row>
                <xdr:rowOff>13</xdr:rowOff>
              </xdr:from>
              <xdr:to>
                <xdr:col>6</xdr:col>
                <xdr:colOff>-2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4">
  <si>
    <t xml:space="preserve">PPA DIRETORIA DE ASSISTÊNCIA SOCIAL 2012-2015</t>
  </si>
  <si>
    <t xml:space="preserve">29 DE JULHO DE 2011</t>
  </si>
  <si>
    <t xml:space="preserve">Nº</t>
  </si>
  <si>
    <t xml:space="preserve">Programa</t>
  </si>
  <si>
    <t xml:space="preserve">Nível</t>
  </si>
  <si>
    <t xml:space="preserve">Nº PPA anterior</t>
  </si>
  <si>
    <t xml:space="preserve">SUBAÇÕES</t>
  </si>
  <si>
    <t xml:space="preserve">Produto</t>
  </si>
  <si>
    <t xml:space="preserve">Unidade Medida</t>
  </si>
  <si>
    <t xml:space="preserve">Fonte</t>
  </si>
  <si>
    <t xml:space="preserve">Valor Total</t>
  </si>
  <si>
    <t xml:space="preserve">Mfis</t>
  </si>
  <si>
    <t xml:space="preserve">Mfin</t>
  </si>
  <si>
    <t xml:space="preserve">PSBE</t>
  </si>
  <si>
    <t xml:space="preserve">PSB</t>
  </si>
  <si>
    <t xml:space="preserve">Cofinanciamento de Projetos de Inclusão Produtiva - DIAS/SST</t>
  </si>
  <si>
    <t xml:space="preserve">Pessoas atendidas</t>
  </si>
  <si>
    <t xml:space="preserve">unidade</t>
  </si>
  <si>
    <t xml:space="preserve">Federal e Estadual</t>
  </si>
  <si>
    <t xml:space="preserve">Gestão dos Benefícios e Serviços de Proteção Social Básica</t>
  </si>
  <si>
    <t xml:space="preserve">Município Acompanhado</t>
  </si>
  <si>
    <t xml:space="preserve">município</t>
  </si>
  <si>
    <t xml:space="preserve">Estadual</t>
  </si>
  <si>
    <t xml:space="preserve">Coordenação Estadual do Programa Bolsa Família </t>
  </si>
  <si>
    <t xml:space="preserve">Pessoa capacitada</t>
  </si>
  <si>
    <t xml:space="preserve">Federal</t>
  </si>
  <si>
    <t xml:space="preserve">Cofinanciamento de Benefícios Eventuais</t>
  </si>
  <si>
    <t xml:space="preserve">Município beneficiado</t>
  </si>
  <si>
    <t xml:space="preserve">nova</t>
  </si>
  <si>
    <t xml:space="preserve">Cofinanciamento dos Serviços de Proteção Social Básica</t>
  </si>
  <si>
    <t xml:space="preserve">Pessoa atendida</t>
  </si>
  <si>
    <t xml:space="preserve">Construção, Reforma e Ampliação de Centros de Referência de Assistência Social – CRAS </t>
  </si>
  <si>
    <t xml:space="preserve">Obra executada</t>
  </si>
  <si>
    <t xml:space="preserve">PSE</t>
  </si>
  <si>
    <t xml:space="preserve">Construção, Reforma e Ampliação de Equipamentos de Proteção Social Especial de Média e Alta Complexidade</t>
  </si>
  <si>
    <t xml:space="preserve">Cofinanciamento dos Serviços de PSE de Média Complexidade</t>
  </si>
  <si>
    <t xml:space="preserve">Cofinanciamento de Serviços de PSE de Alta Complexidade</t>
  </si>
  <si>
    <t xml:space="preserve">Gestão dos Serviços de PSE de Média Complexidade</t>
  </si>
  <si>
    <t xml:space="preserve">Município acompanhado</t>
  </si>
  <si>
    <t xml:space="preserve">Gestão dos Serviços de PSE de Alta Complexidade </t>
  </si>
  <si>
    <t xml:space="preserve">Manutenção do Centro Educacional São Gabriel</t>
  </si>
  <si>
    <t xml:space="preserve">Gestão</t>
  </si>
  <si>
    <t xml:space="preserve">Aprimoramento de Gestão</t>
  </si>
  <si>
    <t xml:space="preserve">Ação realizada</t>
  </si>
  <si>
    <t xml:space="preserve">Controle Social da Política de Assistência Social - CEAS</t>
  </si>
  <si>
    <t xml:space="preserve">Capacitação Continuada dos Atores da Política de Assistência Social</t>
  </si>
  <si>
    <t xml:space="preserve">Pesquisas sobre populações vulnerabilizadas</t>
  </si>
  <si>
    <t xml:space="preserve">Pesquisa realizada</t>
  </si>
  <si>
    <t xml:space="preserve">Sistema Estadual de Informação Social, Monitoramento e Avaliação</t>
  </si>
  <si>
    <t xml:space="preserve">Sistema implantado</t>
  </si>
  <si>
    <t xml:space="preserve">Eventos Estaduais de Gestão da Política De Ass. Social</t>
  </si>
  <si>
    <t xml:space="preserve">Evento</t>
  </si>
  <si>
    <t xml:space="preserve">Total</t>
  </si>
  <si>
    <t xml:space="preserve">Total Geral PPA D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[$R$ -416]* #,##0.00_);_([$R$ -416]* \(#,##0.00\);_([$R$ -416]* \-??_);_(@_)"/>
    <numFmt numFmtId="167" formatCode="General"/>
    <numFmt numFmtId="168" formatCode="_(&quot;R$ &quot;* #,##0.00_);_(&quot;R$ &quot;* \(#,##0.00\);_(&quot;R$ &quot;* \-??_);_(@_)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true" outlineLevel="0" max="3" min="3" style="0" width="6.41"/>
    <col collapsed="false" customWidth="true" hidden="false" outlineLevel="0" max="4" min="4" style="0" width="7.56"/>
    <col collapsed="false" customWidth="true" hidden="false" outlineLevel="0" max="5" min="5" style="0" width="58.85"/>
    <col collapsed="false" customWidth="true" hidden="false" outlineLevel="0" max="6" min="6" style="0" width="18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23.56"/>
    <col collapsed="false" customWidth="true" hidden="false" outlineLevel="0" max="11" min="11" style="0" width="8.7"/>
    <col collapsed="false" customWidth="true" hidden="false" outlineLevel="0" max="12" min="12" style="0" width="23.56"/>
    <col collapsed="false" customWidth="true" hidden="false" outlineLevel="0" max="13" min="13" style="0" width="8.7"/>
    <col collapsed="false" customWidth="true" hidden="false" outlineLevel="0" max="14" min="14" style="0" width="23.99"/>
    <col collapsed="false" customWidth="true" hidden="false" outlineLevel="0" max="15" min="15" style="0" width="9.85"/>
    <col collapsed="false" customWidth="true" hidden="false" outlineLevel="0" max="16" min="16" style="0" width="23.56"/>
    <col collapsed="false" customWidth="true" hidden="false" outlineLevel="0" max="17" min="17" style="0" width="23.99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P2" s="2" t="s">
        <v>1</v>
      </c>
      <c r="Q2" s="2"/>
    </row>
    <row r="3" customFormat="false" ht="15.75" hidden="false" customHeight="false" outlineLevel="0" collapsed="false"/>
    <row r="4" customFormat="false" ht="26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n">
        <v>2012</v>
      </c>
      <c r="J4" s="8"/>
      <c r="K4" s="8" t="n">
        <v>2013</v>
      </c>
      <c r="L4" s="8"/>
      <c r="M4" s="8" t="n">
        <v>2014</v>
      </c>
      <c r="N4" s="8"/>
      <c r="O4" s="8" t="n">
        <v>2015</v>
      </c>
      <c r="P4" s="8"/>
      <c r="Q4" s="9" t="s">
        <v>10</v>
      </c>
    </row>
    <row r="5" customFormat="false" ht="15" hidden="false" customHeight="false" outlineLevel="0" collapsed="false">
      <c r="A5" s="10"/>
      <c r="B5" s="11"/>
      <c r="C5" s="11"/>
      <c r="D5" s="11"/>
      <c r="E5" s="12"/>
      <c r="F5" s="13"/>
      <c r="G5" s="14"/>
      <c r="H5" s="15"/>
      <c r="I5" s="16" t="s">
        <v>11</v>
      </c>
      <c r="J5" s="16" t="s">
        <v>12</v>
      </c>
      <c r="K5" s="17" t="s">
        <v>11</v>
      </c>
      <c r="L5" s="16" t="s">
        <v>12</v>
      </c>
      <c r="M5" s="17" t="s">
        <v>11</v>
      </c>
      <c r="N5" s="16" t="s">
        <v>12</v>
      </c>
      <c r="O5" s="17" t="s">
        <v>11</v>
      </c>
      <c r="P5" s="16" t="s">
        <v>12</v>
      </c>
      <c r="Q5" s="16"/>
    </row>
    <row r="6" customFormat="false" ht="24" hidden="false" customHeight="false" outlineLevel="0" collapsed="false">
      <c r="A6" s="10" t="n">
        <v>1</v>
      </c>
      <c r="B6" s="18" t="s">
        <v>13</v>
      </c>
      <c r="C6" s="10" t="s">
        <v>14</v>
      </c>
      <c r="D6" s="19" t="n">
        <v>2078</v>
      </c>
      <c r="E6" s="20" t="s">
        <v>15</v>
      </c>
      <c r="F6" s="21" t="s">
        <v>16</v>
      </c>
      <c r="G6" s="22" t="s">
        <v>17</v>
      </c>
      <c r="H6" s="22" t="s">
        <v>18</v>
      </c>
      <c r="I6" s="23" t="n">
        <v>2500</v>
      </c>
      <c r="J6" s="24" t="n">
        <v>4500000</v>
      </c>
      <c r="K6" s="23" t="n">
        <v>2500</v>
      </c>
      <c r="L6" s="24" t="n">
        <v>4500000</v>
      </c>
      <c r="M6" s="23" t="n">
        <v>2500</v>
      </c>
      <c r="N6" s="24" t="n">
        <v>4500000</v>
      </c>
      <c r="O6" s="23" t="n">
        <v>2500</v>
      </c>
      <c r="P6" s="24" t="n">
        <v>4500000</v>
      </c>
      <c r="Q6" s="24" t="n">
        <f aca="false">J6+L6+N6+P6</f>
        <v>18000000</v>
      </c>
    </row>
    <row r="7" customFormat="false" ht="24" hidden="false" customHeight="false" outlineLevel="0" collapsed="false">
      <c r="A7" s="10" t="n">
        <v>2</v>
      </c>
      <c r="B7" s="18" t="s">
        <v>13</v>
      </c>
      <c r="C7" s="10" t="s">
        <v>14</v>
      </c>
      <c r="D7" s="19" t="n">
        <v>2041</v>
      </c>
      <c r="E7" s="20" t="s">
        <v>19</v>
      </c>
      <c r="F7" s="21" t="s">
        <v>20</v>
      </c>
      <c r="G7" s="22" t="s">
        <v>21</v>
      </c>
      <c r="H7" s="22" t="s">
        <v>22</v>
      </c>
      <c r="I7" s="25" t="n">
        <v>293</v>
      </c>
      <c r="J7" s="24" t="n">
        <v>400000</v>
      </c>
      <c r="K7" s="26" t="n">
        <f aca="false">I7</f>
        <v>293</v>
      </c>
      <c r="L7" s="24" t="n">
        <v>400000</v>
      </c>
      <c r="M7" s="26" t="n">
        <f aca="false">I7</f>
        <v>293</v>
      </c>
      <c r="N7" s="24" t="n">
        <v>400000</v>
      </c>
      <c r="O7" s="26" t="n">
        <f aca="false">I7</f>
        <v>293</v>
      </c>
      <c r="P7" s="24" t="n">
        <v>400000</v>
      </c>
      <c r="Q7" s="24" t="n">
        <f aca="false">J7+L7+N7+P7</f>
        <v>1600000</v>
      </c>
    </row>
    <row r="8" customFormat="false" ht="15" hidden="false" customHeight="false" outlineLevel="0" collapsed="false">
      <c r="A8" s="10" t="n">
        <v>3</v>
      </c>
      <c r="B8" s="18" t="s">
        <v>13</v>
      </c>
      <c r="C8" s="10" t="s">
        <v>14</v>
      </c>
      <c r="D8" s="19" t="n">
        <v>2071</v>
      </c>
      <c r="E8" s="20" t="s">
        <v>23</v>
      </c>
      <c r="F8" s="21" t="s">
        <v>24</v>
      </c>
      <c r="G8" s="22" t="s">
        <v>17</v>
      </c>
      <c r="H8" s="22" t="s">
        <v>25</v>
      </c>
      <c r="I8" s="25" t="n">
        <v>900</v>
      </c>
      <c r="J8" s="24" t="n">
        <f aca="false">280000+20000</f>
        <v>300000</v>
      </c>
      <c r="K8" s="26" t="n">
        <f aca="false">I8</f>
        <v>900</v>
      </c>
      <c r="L8" s="24" t="n">
        <f aca="false">280000+20000</f>
        <v>300000</v>
      </c>
      <c r="M8" s="26" t="n">
        <f aca="false">I8</f>
        <v>900</v>
      </c>
      <c r="N8" s="24" t="n">
        <f aca="false">280000+20000</f>
        <v>300000</v>
      </c>
      <c r="O8" s="26" t="n">
        <f aca="false">I8</f>
        <v>900</v>
      </c>
      <c r="P8" s="24" t="n">
        <f aca="false">280000+20000</f>
        <v>300000</v>
      </c>
      <c r="Q8" s="24" t="n">
        <f aca="false">J8+L8+N8+P8</f>
        <v>1200000</v>
      </c>
    </row>
    <row r="9" customFormat="false" ht="15" hidden="false" customHeight="false" outlineLevel="0" collapsed="false">
      <c r="A9" s="10" t="n">
        <v>4</v>
      </c>
      <c r="B9" s="18" t="s">
        <v>13</v>
      </c>
      <c r="C9" s="10" t="s">
        <v>14</v>
      </c>
      <c r="D9" s="19" t="n">
        <v>2067</v>
      </c>
      <c r="E9" s="20" t="s">
        <v>26</v>
      </c>
      <c r="F9" s="21" t="s">
        <v>27</v>
      </c>
      <c r="G9" s="22" t="s">
        <v>17</v>
      </c>
      <c r="H9" s="22" t="s">
        <v>22</v>
      </c>
      <c r="I9" s="25" t="n">
        <v>293</v>
      </c>
      <c r="J9" s="24" t="n">
        <v>10548000</v>
      </c>
      <c r="K9" s="26" t="n">
        <f aca="false">I9</f>
        <v>293</v>
      </c>
      <c r="L9" s="24" t="n">
        <v>10548000</v>
      </c>
      <c r="M9" s="26" t="n">
        <f aca="false">I9</f>
        <v>293</v>
      </c>
      <c r="N9" s="24" t="n">
        <v>10548000</v>
      </c>
      <c r="O9" s="26" t="n">
        <f aca="false">I9</f>
        <v>293</v>
      </c>
      <c r="P9" s="24" t="n">
        <v>10548000</v>
      </c>
      <c r="Q9" s="24" t="n">
        <f aca="false">J9+L9+N9+P9</f>
        <v>42192000</v>
      </c>
    </row>
    <row r="10" customFormat="false" ht="15" hidden="false" customHeight="false" outlineLevel="0" collapsed="false">
      <c r="A10" s="10" t="n">
        <v>5</v>
      </c>
      <c r="B10" s="27" t="s">
        <v>13</v>
      </c>
      <c r="C10" s="28" t="s">
        <v>14</v>
      </c>
      <c r="D10" s="28" t="s">
        <v>28</v>
      </c>
      <c r="E10" s="20" t="s">
        <v>29</v>
      </c>
      <c r="F10" s="29" t="s">
        <v>30</v>
      </c>
      <c r="G10" s="30" t="s">
        <v>17</v>
      </c>
      <c r="H10" s="31" t="s">
        <v>22</v>
      </c>
      <c r="I10" s="32" t="n">
        <v>200000</v>
      </c>
      <c r="J10" s="33" t="n">
        <v>35160000</v>
      </c>
      <c r="K10" s="32" t="n">
        <v>260000</v>
      </c>
      <c r="L10" s="33" t="n">
        <f aca="false">J10/I10*K10</f>
        <v>45708000</v>
      </c>
      <c r="M10" s="32" t="n">
        <v>340000</v>
      </c>
      <c r="N10" s="33" t="n">
        <f aca="false">J10/I10*M10</f>
        <v>59772000</v>
      </c>
      <c r="O10" s="32" t="n">
        <v>420000</v>
      </c>
      <c r="P10" s="33" t="n">
        <f aca="false">J10/I10*O10</f>
        <v>73836000</v>
      </c>
      <c r="Q10" s="33" t="n">
        <f aca="false">SUM(J10,L10,N10,P10)</f>
        <v>214476000</v>
      </c>
    </row>
    <row r="11" customFormat="false" ht="25.5" hidden="false" customHeight="false" outlineLevel="0" collapsed="false">
      <c r="A11" s="28" t="n">
        <v>6</v>
      </c>
      <c r="B11" s="34" t="s">
        <v>13</v>
      </c>
      <c r="C11" s="28" t="s">
        <v>14</v>
      </c>
      <c r="D11" s="28" t="n">
        <v>2307</v>
      </c>
      <c r="E11" s="20" t="s">
        <v>31</v>
      </c>
      <c r="F11" s="29" t="s">
        <v>32</v>
      </c>
      <c r="G11" s="35" t="s">
        <v>17</v>
      </c>
      <c r="H11" s="35" t="s">
        <v>22</v>
      </c>
      <c r="I11" s="28" t="n">
        <v>160</v>
      </c>
      <c r="J11" s="33" t="n">
        <v>29800000</v>
      </c>
      <c r="K11" s="36" t="n">
        <f aca="false">I11</f>
        <v>160</v>
      </c>
      <c r="L11" s="33" t="n">
        <v>29800000</v>
      </c>
      <c r="M11" s="36" t="n">
        <f aca="false">I11</f>
        <v>160</v>
      </c>
      <c r="N11" s="33" t="n">
        <v>29800000</v>
      </c>
      <c r="O11" s="36" t="n">
        <f aca="false">I11</f>
        <v>160</v>
      </c>
      <c r="P11" s="33" t="n">
        <v>29800000</v>
      </c>
      <c r="Q11" s="33" t="n">
        <f aca="false">SUM(J11,L11,N11,P11)</f>
        <v>119200000</v>
      </c>
    </row>
    <row r="12" customFormat="false" ht="25.5" hidden="false" customHeight="false" outlineLevel="0" collapsed="false">
      <c r="A12" s="10" t="n">
        <v>7</v>
      </c>
      <c r="B12" s="34" t="s">
        <v>13</v>
      </c>
      <c r="C12" s="28" t="s">
        <v>33</v>
      </c>
      <c r="D12" s="28" t="s">
        <v>28</v>
      </c>
      <c r="E12" s="20" t="s">
        <v>34</v>
      </c>
      <c r="F12" s="29" t="s">
        <v>32</v>
      </c>
      <c r="G12" s="35" t="s">
        <v>17</v>
      </c>
      <c r="H12" s="35" t="s">
        <v>22</v>
      </c>
      <c r="I12" s="28" t="n">
        <f aca="false">22+16</f>
        <v>38</v>
      </c>
      <c r="J12" s="33" t="n">
        <v>7900000</v>
      </c>
      <c r="K12" s="36" t="n">
        <f aca="false">22+15</f>
        <v>37</v>
      </c>
      <c r="L12" s="33" t="n">
        <v>7900000</v>
      </c>
      <c r="M12" s="36" t="n">
        <f aca="false">22+16</f>
        <v>38</v>
      </c>
      <c r="N12" s="33" t="n">
        <v>7900000</v>
      </c>
      <c r="O12" s="36" t="n">
        <f aca="false">22+15</f>
        <v>37</v>
      </c>
      <c r="P12" s="33" t="n">
        <v>7900000</v>
      </c>
      <c r="Q12" s="33" t="n">
        <f aca="false">J12+L12+N12+P12</f>
        <v>31600000</v>
      </c>
    </row>
    <row r="13" customFormat="false" ht="15" hidden="false" customHeight="false" outlineLevel="0" collapsed="false">
      <c r="A13" s="10" t="n">
        <v>8</v>
      </c>
      <c r="B13" s="34" t="s">
        <v>13</v>
      </c>
      <c r="C13" s="28" t="s">
        <v>33</v>
      </c>
      <c r="D13" s="28" t="n">
        <v>9459</v>
      </c>
      <c r="E13" s="20" t="s">
        <v>35</v>
      </c>
      <c r="F13" s="29" t="s">
        <v>30</v>
      </c>
      <c r="G13" s="35" t="s">
        <v>17</v>
      </c>
      <c r="H13" s="35" t="s">
        <v>22</v>
      </c>
      <c r="I13" s="32" t="n">
        <v>50000</v>
      </c>
      <c r="J13" s="33" t="n">
        <v>19500000</v>
      </c>
      <c r="K13" s="32" t="n">
        <v>60000</v>
      </c>
      <c r="L13" s="33" t="n">
        <f aca="false">J13/I13*K13</f>
        <v>23400000</v>
      </c>
      <c r="M13" s="32" t="n">
        <v>70000</v>
      </c>
      <c r="N13" s="33" t="n">
        <f aca="false">J13/I13*M13</f>
        <v>27300000</v>
      </c>
      <c r="O13" s="32" t="n">
        <v>80000</v>
      </c>
      <c r="P13" s="33" t="n">
        <f aca="false">J13/I13*O13</f>
        <v>31200000</v>
      </c>
      <c r="Q13" s="33" t="n">
        <f aca="false">J13+L13+N13+P13</f>
        <v>101400000</v>
      </c>
    </row>
    <row r="14" customFormat="false" ht="15" hidden="false" customHeight="false" outlineLevel="0" collapsed="false">
      <c r="A14" s="10" t="n">
        <v>9</v>
      </c>
      <c r="B14" s="34" t="s">
        <v>13</v>
      </c>
      <c r="C14" s="28" t="s">
        <v>33</v>
      </c>
      <c r="D14" s="28" t="n">
        <v>2286</v>
      </c>
      <c r="E14" s="20" t="s">
        <v>36</v>
      </c>
      <c r="F14" s="29" t="s">
        <v>30</v>
      </c>
      <c r="G14" s="35" t="s">
        <v>17</v>
      </c>
      <c r="H14" s="35" t="s">
        <v>22</v>
      </c>
      <c r="I14" s="32" t="n">
        <v>6000</v>
      </c>
      <c r="J14" s="33" t="n">
        <v>31950000</v>
      </c>
      <c r="K14" s="32" t="n">
        <v>8000</v>
      </c>
      <c r="L14" s="33" t="n">
        <f aca="false">J14/I14*K14</f>
        <v>42600000</v>
      </c>
      <c r="M14" s="32" t="n">
        <v>12000</v>
      </c>
      <c r="N14" s="33" t="n">
        <f aca="false">J14/I14*M14</f>
        <v>63900000</v>
      </c>
      <c r="O14" s="32" t="n">
        <v>10000</v>
      </c>
      <c r="P14" s="33" t="n">
        <f aca="false">J14/I14*O14</f>
        <v>53250000</v>
      </c>
      <c r="Q14" s="33" t="n">
        <f aca="false">J14+L14+N14+P14</f>
        <v>191700000</v>
      </c>
    </row>
    <row r="15" customFormat="false" ht="24" hidden="false" customHeight="false" outlineLevel="0" collapsed="false">
      <c r="A15" s="28" t="n">
        <v>10</v>
      </c>
      <c r="B15" s="18" t="s">
        <v>13</v>
      </c>
      <c r="C15" s="10" t="s">
        <v>33</v>
      </c>
      <c r="D15" s="19" t="n">
        <v>2138</v>
      </c>
      <c r="E15" s="20" t="s">
        <v>37</v>
      </c>
      <c r="F15" s="21" t="s">
        <v>38</v>
      </c>
      <c r="G15" s="22" t="s">
        <v>17</v>
      </c>
      <c r="H15" s="22" t="s">
        <v>22</v>
      </c>
      <c r="I15" s="25" t="n">
        <v>82</v>
      </c>
      <c r="J15" s="24" t="n">
        <v>110000</v>
      </c>
      <c r="K15" s="26" t="n">
        <f aca="false">I15</f>
        <v>82</v>
      </c>
      <c r="L15" s="24" t="n">
        <v>110000</v>
      </c>
      <c r="M15" s="26" t="n">
        <f aca="false">I15</f>
        <v>82</v>
      </c>
      <c r="N15" s="24" t="n">
        <v>110000</v>
      </c>
      <c r="O15" s="26" t="n">
        <f aca="false">I15</f>
        <v>82</v>
      </c>
      <c r="P15" s="24" t="n">
        <v>110000</v>
      </c>
      <c r="Q15" s="24" t="n">
        <f aca="false">J15+L15+N15+P15</f>
        <v>440000</v>
      </c>
    </row>
    <row r="16" customFormat="false" ht="24" hidden="false" customHeight="false" outlineLevel="0" collapsed="false">
      <c r="A16" s="10" t="n">
        <v>11</v>
      </c>
      <c r="B16" s="18" t="s">
        <v>13</v>
      </c>
      <c r="C16" s="10" t="s">
        <v>33</v>
      </c>
      <c r="D16" s="19" t="n">
        <v>2138</v>
      </c>
      <c r="E16" s="20" t="s">
        <v>39</v>
      </c>
      <c r="F16" s="21" t="s">
        <v>38</v>
      </c>
      <c r="G16" s="22" t="s">
        <v>17</v>
      </c>
      <c r="H16" s="22" t="s">
        <v>22</v>
      </c>
      <c r="I16" s="25" t="n">
        <v>43</v>
      </c>
      <c r="J16" s="24" t="n">
        <v>60000</v>
      </c>
      <c r="K16" s="26" t="n">
        <f aca="false">I16</f>
        <v>43</v>
      </c>
      <c r="L16" s="24" t="n">
        <v>60000</v>
      </c>
      <c r="M16" s="26" t="n">
        <f aca="false">I16</f>
        <v>43</v>
      </c>
      <c r="N16" s="24" t="n">
        <v>60000</v>
      </c>
      <c r="O16" s="26" t="n">
        <f aca="false">I16</f>
        <v>43</v>
      </c>
      <c r="P16" s="24" t="n">
        <v>60000</v>
      </c>
      <c r="Q16" s="24" t="n">
        <f aca="false">J16+L16+N16+P16</f>
        <v>240000</v>
      </c>
    </row>
    <row r="17" customFormat="false" ht="24" hidden="false" customHeight="false" outlineLevel="0" collapsed="false">
      <c r="A17" s="10" t="n">
        <v>12</v>
      </c>
      <c r="B17" s="18" t="s">
        <v>13</v>
      </c>
      <c r="C17" s="10" t="s">
        <v>33</v>
      </c>
      <c r="D17" s="19" t="n">
        <v>2294</v>
      </c>
      <c r="E17" s="20" t="s">
        <v>40</v>
      </c>
      <c r="F17" s="21" t="s">
        <v>30</v>
      </c>
      <c r="G17" s="22" t="s">
        <v>17</v>
      </c>
      <c r="H17" s="22" t="s">
        <v>18</v>
      </c>
      <c r="I17" s="25" t="n">
        <v>21</v>
      </c>
      <c r="J17" s="24" t="n">
        <f aca="false">600000+28000</f>
        <v>628000</v>
      </c>
      <c r="K17" s="26" t="n">
        <f aca="false">I17</f>
        <v>21</v>
      </c>
      <c r="L17" s="24" t="n">
        <f aca="false">500000+28000</f>
        <v>528000</v>
      </c>
      <c r="M17" s="26" t="n">
        <f aca="false">I17</f>
        <v>21</v>
      </c>
      <c r="N17" s="24" t="n">
        <f aca="false">500000+28000</f>
        <v>528000</v>
      </c>
      <c r="O17" s="26" t="n">
        <f aca="false">I17</f>
        <v>21</v>
      </c>
      <c r="P17" s="24" t="n">
        <f aca="false">500000+28000</f>
        <v>528000</v>
      </c>
      <c r="Q17" s="24" t="n">
        <f aca="false">J17+L17+N17+P17</f>
        <v>2212000</v>
      </c>
    </row>
    <row r="18" customFormat="false" ht="24" hidden="false" customHeight="false" outlineLevel="0" collapsed="false">
      <c r="A18" s="10" t="n">
        <v>13</v>
      </c>
      <c r="B18" s="18" t="s">
        <v>41</v>
      </c>
      <c r="C18" s="10" t="s">
        <v>41</v>
      </c>
      <c r="D18" s="19" t="n">
        <v>9462</v>
      </c>
      <c r="E18" s="20" t="s">
        <v>42</v>
      </c>
      <c r="F18" s="29" t="s">
        <v>43</v>
      </c>
      <c r="G18" s="35" t="s">
        <v>17</v>
      </c>
      <c r="H18" s="35" t="s">
        <v>18</v>
      </c>
      <c r="I18" s="28" t="n">
        <v>5</v>
      </c>
      <c r="J18" s="33" t="n">
        <v>600000</v>
      </c>
      <c r="K18" s="36" t="n">
        <f aca="false">I18</f>
        <v>5</v>
      </c>
      <c r="L18" s="33" t="n">
        <v>600000</v>
      </c>
      <c r="M18" s="36" t="n">
        <f aca="false">I18</f>
        <v>5</v>
      </c>
      <c r="N18" s="33" t="n">
        <v>600000</v>
      </c>
      <c r="O18" s="36" t="n">
        <f aca="false">I18</f>
        <v>5</v>
      </c>
      <c r="P18" s="33" t="n">
        <v>600000</v>
      </c>
      <c r="Q18" s="33" t="n">
        <f aca="false">J18+L18+N18+P18</f>
        <v>2400000</v>
      </c>
    </row>
    <row r="19" customFormat="false" ht="24" hidden="false" customHeight="false" outlineLevel="0" collapsed="false">
      <c r="A19" s="10" t="n">
        <v>14</v>
      </c>
      <c r="B19" s="18" t="s">
        <v>41</v>
      </c>
      <c r="C19" s="10" t="s">
        <v>41</v>
      </c>
      <c r="D19" s="19" t="s">
        <v>28</v>
      </c>
      <c r="E19" s="37" t="s">
        <v>44</v>
      </c>
      <c r="F19" s="29" t="s">
        <v>43</v>
      </c>
      <c r="G19" s="35" t="s">
        <v>17</v>
      </c>
      <c r="H19" s="35" t="s">
        <v>18</v>
      </c>
      <c r="I19" s="28" t="n">
        <v>80</v>
      </c>
      <c r="J19" s="33" t="n">
        <f aca="false">126000+8400</f>
        <v>134400</v>
      </c>
      <c r="K19" s="36" t="n">
        <v>131</v>
      </c>
      <c r="L19" s="33" t="n">
        <f aca="false">289000+8400</f>
        <v>297400</v>
      </c>
      <c r="M19" s="36" t="n">
        <f aca="false">I19</f>
        <v>80</v>
      </c>
      <c r="N19" s="33" t="n">
        <f aca="false">126000+8400</f>
        <v>134400</v>
      </c>
      <c r="O19" s="36" t="n">
        <v>131</v>
      </c>
      <c r="P19" s="33" t="n">
        <f aca="false">289000+8400</f>
        <v>297400</v>
      </c>
      <c r="Q19" s="33" t="n">
        <f aca="false">J19+L19+N19+P19</f>
        <v>863600</v>
      </c>
    </row>
    <row r="20" customFormat="false" ht="15" hidden="false" customHeight="false" outlineLevel="0" collapsed="false">
      <c r="A20" s="10" t="n">
        <v>15</v>
      </c>
      <c r="B20" s="18" t="s">
        <v>41</v>
      </c>
      <c r="C20" s="10" t="s">
        <v>41</v>
      </c>
      <c r="D20" s="19" t="n">
        <v>2026</v>
      </c>
      <c r="E20" s="20" t="s">
        <v>45</v>
      </c>
      <c r="F20" s="29" t="s">
        <v>24</v>
      </c>
      <c r="G20" s="35" t="s">
        <v>17</v>
      </c>
      <c r="H20" s="35" t="s">
        <v>22</v>
      </c>
      <c r="I20" s="32" t="n">
        <v>8000</v>
      </c>
      <c r="J20" s="33" t="n">
        <v>4120000</v>
      </c>
      <c r="K20" s="32" t="n">
        <v>8000</v>
      </c>
      <c r="L20" s="33" t="n">
        <v>4120000</v>
      </c>
      <c r="M20" s="32" t="n">
        <v>8000</v>
      </c>
      <c r="N20" s="33" t="n">
        <v>4120000</v>
      </c>
      <c r="O20" s="32" t="n">
        <v>8000</v>
      </c>
      <c r="P20" s="33" t="n">
        <v>4120000</v>
      </c>
      <c r="Q20" s="33" t="n">
        <f aca="false">J20+L20+N20+P20</f>
        <v>16480000</v>
      </c>
    </row>
    <row r="21" customFormat="false" ht="15" hidden="false" customHeight="false" outlineLevel="0" collapsed="false">
      <c r="A21" s="10" t="n">
        <v>16</v>
      </c>
      <c r="B21" s="18" t="s">
        <v>41</v>
      </c>
      <c r="C21" s="10" t="s">
        <v>41</v>
      </c>
      <c r="D21" s="19" t="n">
        <v>9508</v>
      </c>
      <c r="E21" s="20" t="s">
        <v>46</v>
      </c>
      <c r="F21" s="21" t="s">
        <v>47</v>
      </c>
      <c r="G21" s="22" t="s">
        <v>17</v>
      </c>
      <c r="H21" s="22" t="s">
        <v>22</v>
      </c>
      <c r="I21" s="25" t="n">
        <v>1</v>
      </c>
      <c r="J21" s="24" t="n">
        <v>200000</v>
      </c>
      <c r="K21" s="26" t="n">
        <f aca="false">I21</f>
        <v>1</v>
      </c>
      <c r="L21" s="24" t="n">
        <v>200000</v>
      </c>
      <c r="M21" s="26" t="n">
        <f aca="false">I21</f>
        <v>1</v>
      </c>
      <c r="N21" s="24" t="n">
        <v>200000</v>
      </c>
      <c r="O21" s="26" t="n">
        <f aca="false">I21</f>
        <v>1</v>
      </c>
      <c r="P21" s="24" t="n">
        <v>200000</v>
      </c>
      <c r="Q21" s="24" t="n">
        <f aca="false">J21+L21+N21+P21</f>
        <v>800000</v>
      </c>
    </row>
    <row r="22" customFormat="false" ht="15" hidden="false" customHeight="false" outlineLevel="0" collapsed="false">
      <c r="A22" s="28" t="n">
        <v>17</v>
      </c>
      <c r="B22" s="18" t="s">
        <v>41</v>
      </c>
      <c r="C22" s="10" t="s">
        <v>41</v>
      </c>
      <c r="D22" s="19" t="n">
        <v>2030</v>
      </c>
      <c r="E22" s="20" t="s">
        <v>48</v>
      </c>
      <c r="F22" s="21" t="s">
        <v>49</v>
      </c>
      <c r="G22" s="22" t="s">
        <v>17</v>
      </c>
      <c r="H22" s="22" t="s">
        <v>22</v>
      </c>
      <c r="I22" s="25" t="n">
        <v>1</v>
      </c>
      <c r="J22" s="24" t="n">
        <v>2000000</v>
      </c>
      <c r="K22" s="26" t="n">
        <f aca="false">I22</f>
        <v>1</v>
      </c>
      <c r="L22" s="24" t="n">
        <v>150000</v>
      </c>
      <c r="M22" s="26" t="n">
        <f aca="false">I22</f>
        <v>1</v>
      </c>
      <c r="N22" s="24" t="n">
        <v>150000</v>
      </c>
      <c r="O22" s="26" t="n">
        <f aca="false">I22</f>
        <v>1</v>
      </c>
      <c r="P22" s="24" t="n">
        <v>150000</v>
      </c>
      <c r="Q22" s="24" t="n">
        <f aca="false">J22+L22+N22+P22</f>
        <v>2450000</v>
      </c>
    </row>
    <row r="23" customFormat="false" ht="15" hidden="false" customHeight="false" outlineLevel="0" collapsed="false">
      <c r="A23" s="10" t="n">
        <v>18</v>
      </c>
      <c r="B23" s="18" t="s">
        <v>41</v>
      </c>
      <c r="C23" s="10" t="s">
        <v>41</v>
      </c>
      <c r="D23" s="19" t="n">
        <v>2017</v>
      </c>
      <c r="E23" s="20" t="s">
        <v>50</v>
      </c>
      <c r="F23" s="21" t="s">
        <v>51</v>
      </c>
      <c r="G23" s="22" t="s">
        <v>17</v>
      </c>
      <c r="H23" s="22" t="s">
        <v>22</v>
      </c>
      <c r="I23" s="25" t="n">
        <v>3</v>
      </c>
      <c r="J23" s="24" t="n">
        <v>200000</v>
      </c>
      <c r="K23" s="26" t="n">
        <v>4</v>
      </c>
      <c r="L23" s="24" t="n">
        <v>800000</v>
      </c>
      <c r="M23" s="26" t="n">
        <f aca="false">I23</f>
        <v>3</v>
      </c>
      <c r="N23" s="24" t="n">
        <v>200000</v>
      </c>
      <c r="O23" s="26" t="n">
        <v>4</v>
      </c>
      <c r="P23" s="24" t="n">
        <v>800000</v>
      </c>
      <c r="Q23" s="24" t="n">
        <f aca="false">J23+L23+N23+P23</f>
        <v>2000000</v>
      </c>
    </row>
    <row r="24" customFormat="false" ht="15.75" hidden="false" customHeight="false" outlineLevel="0" collapsed="false">
      <c r="A24" s="38"/>
      <c r="B24" s="38"/>
      <c r="C24" s="38"/>
      <c r="D24" s="39"/>
      <c r="E24" s="40"/>
      <c r="F24" s="41"/>
      <c r="G24" s="41"/>
      <c r="H24" s="41"/>
      <c r="I24" s="42" t="s">
        <v>52</v>
      </c>
      <c r="J24" s="43" t="n">
        <f aca="false">SUM(J6:J23)</f>
        <v>148110400</v>
      </c>
      <c r="K24" s="44" t="s">
        <v>52</v>
      </c>
      <c r="L24" s="45" t="n">
        <f aca="false">SUM(L6:L23)</f>
        <v>172021400</v>
      </c>
      <c r="M24" s="44" t="s">
        <v>52</v>
      </c>
      <c r="N24" s="45" t="n">
        <f aca="false">SUM(N6:N23)</f>
        <v>210522400</v>
      </c>
      <c r="O24" s="44" t="s">
        <v>52</v>
      </c>
      <c r="P24" s="46" t="n">
        <f aca="false">SUM(P6:P23)</f>
        <v>218599400</v>
      </c>
      <c r="Q24" s="47"/>
    </row>
    <row r="25" customFormat="false" ht="15.75" hidden="false" customHeight="false" outlineLevel="0" collapsed="false">
      <c r="A25" s="38"/>
      <c r="B25" s="38"/>
      <c r="C25" s="38"/>
      <c r="D25" s="39"/>
      <c r="E25" s="48"/>
      <c r="F25" s="41"/>
      <c r="G25" s="41"/>
      <c r="H25" s="41"/>
      <c r="I25" s="47"/>
      <c r="J25" s="47"/>
      <c r="K25" s="49"/>
      <c r="L25" s="47"/>
      <c r="M25" s="49"/>
      <c r="N25" s="47"/>
      <c r="O25" s="49"/>
      <c r="P25" s="50" t="s">
        <v>53</v>
      </c>
      <c r="Q25" s="51" t="n">
        <f aca="false">SUM(J24,L24,N24,P24)</f>
        <v>749253600</v>
      </c>
    </row>
    <row r="26" customFormat="false" ht="15" hidden="false" customHeight="false" outlineLevel="0" collapsed="false">
      <c r="E26" s="48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E27" s="48"/>
      <c r="F27" s="52"/>
      <c r="G27" s="52"/>
      <c r="H27" s="52"/>
      <c r="I27" s="52"/>
      <c r="J27" s="53"/>
      <c r="K27" s="52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E28" s="4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E29" s="4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</sheetData>
  <mergeCells count="6">
    <mergeCell ref="E1:N2"/>
    <mergeCell ref="P2:Q2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1:46:14Z</dcterms:created>
  <dc:creator>samanthasabel</dc:creator>
  <dc:description/>
  <dc:language>en-US</dc:language>
  <cp:lastModifiedBy>EGEM</cp:lastModifiedBy>
  <cp:lastPrinted>2011-07-29T16:18:40Z</cp:lastPrinted>
  <dcterms:modified xsi:type="dcterms:W3CDTF">2011-08-12T20:17:20Z</dcterms:modified>
  <cp:revision>0</cp:revision>
  <dc:subject/>
  <dc:title/>
</cp:coreProperties>
</file>